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асчета" sheetId="1" state="visible" r:id="rId2"/>
  </sheets>
  <externalReferences>
    <externalReference r:id="rId3"/>
    <externalReference r:id="rId4"/>
  </externalReferences>
  <definedNames>
    <definedName function="false" hidden="false" name="ColLastYearFB" vbProcedure="false">NA()</definedName>
    <definedName function="false" hidden="false" name="ColLastYearFB1" vbProcedure="false">NA()</definedName>
    <definedName function="false" hidden="false" name="ColThisYearFB" vbProcedure="false">NA()</definedName>
    <definedName function="false" hidden="false" name="ghj" vbProcedure="false">NA()</definedName>
    <definedName function="false" hidden="false" name="PeriodLastYearName" vbProcedure="false">NA()</definedName>
    <definedName function="false" hidden="false" name="PeriodThisYearName" vbProcedure="false">NA()</definedName>
    <definedName function="false" hidden="false" name="titul" vbProcedure="false">[2]Титул!$B$3</definedName>
    <definedName function="false" hidden="false" name="zpl" vbProcedure="false">NA()</definedName>
    <definedName function="false" hidden="false" name="_inf2007" vbProcedure="false">NA()</definedName>
    <definedName function="false" hidden="false" name="_inf2008" vbProcedure="false">NA()</definedName>
    <definedName function="false" hidden="false" name="_inf2009" vbProcedure="false">NA()</definedName>
    <definedName function="false" hidden="false" name="_inf2010" vbProcedure="false">NA()</definedName>
    <definedName function="false" hidden="false" name="_inf2011" vbProcedure="false">NA()</definedName>
    <definedName function="false" hidden="false" name="_inf2012" vbProcedure="false">NA()</definedName>
    <definedName function="false" hidden="false" name="_inf2013" vbProcedure="false">NA()</definedName>
    <definedName function="false" hidden="false" name="_inf2014" vbProcedure="false">NA()</definedName>
    <definedName function="false" hidden="false" name="_inf2015" vbProcedure="false">NA()</definedName>
    <definedName function="false" hidden="false" name="_kat6" vbProcedure="false">[2]Титул!$A$15</definedName>
    <definedName function="false" hidden="false" name="__kat6" vbProcedure="false">[1]Титул!$A$15</definedName>
    <definedName function="false" hidden="false" name="__xlfn_IFERROR" vbProcedure="false">NA()</definedName>
    <definedName function="false" hidden="false" name="___xlfn_IFERROR" vbProcedure="false">NA()</definedName>
    <definedName function="false" hidden="false" name="а" vbProcedure="false">[1]Титул!$A$15</definedName>
    <definedName function="false" hidden="false" name="ааа" vbProcedure="false">NA()</definedName>
    <definedName function="false" hidden="false" name="АнМ" vbProcedure="false">NA()</definedName>
    <definedName function="false" hidden="false" name="вв" vbProcedure="false">NA()</definedName>
    <definedName function="false" hidden="false" name="График" vbProcedure="false">"Диагр. 4"</definedName>
    <definedName function="false" hidden="false" name="иии" vbProcedure="false">NA()</definedName>
    <definedName function="false" hidden="false" name="М1" vbProcedure="false">NA()</definedName>
    <definedName function="false" hidden="false" name="Минздрав" vbProcedure="false">NA()</definedName>
    <definedName function="false" hidden="false" name="Мониторинг1" vbProcedure="false">NA()</definedName>
    <definedName function="false" hidden="false" name="ПОКАЗАТЕЛИ_ДОЛГОСР_ПРОГНОЗА" vbProcedure="false">NA()</definedName>
    <definedName function="false" hidden="false" name="пр" vbProcedure="false">NA()</definedName>
    <definedName function="false" hidden="false" name="приб" vbProcedure="false">NA()</definedName>
    <definedName function="false" hidden="false" name="прибвб2" vbProcedure="false">NA()</definedName>
    <definedName function="false" hidden="false" name="Прогноз97" vbProcedure="false">NA()</definedName>
    <definedName function="false" hidden="false" name="фф" vbProcedure="false">NA()</definedName>
    <definedName function="false" hidden="false" name="ффф" vbProcedure="false">NA()</definedName>
    <definedName function="false" hidden="false" name="ыыы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Times New Roman"/>
        <family val="1"/>
        <charset val="204"/>
      </rPr>
      <t xml:space="preserve">Мониторинг среднемесячной заработной платы работников учреждений                                                               
 подведомственных </t>
    </r>
    <r>
      <rPr>
        <b val="true"/>
        <u val="single"/>
        <sz val="14"/>
        <color rgb="FF000000"/>
        <rFont val="Times New Roman"/>
        <family val="1"/>
        <charset val="204"/>
      </rPr>
      <t xml:space="preserve">Департаменту спорта Ивановской области
</t>
    </r>
    <r>
      <rPr>
        <b val="true"/>
        <sz val="14"/>
        <color rgb="FF000000"/>
        <rFont val="Times New Roman"/>
        <family val="1"/>
        <charset val="204"/>
      </rPr>
      <t xml:space="preserve">за 2024 год</t>
    </r>
  </si>
  <si>
    <t xml:space="preserve">Наименование должности</t>
  </si>
  <si>
    <t xml:space="preserve">Средняя численность работников списочного состава, чел.</t>
  </si>
  <si>
    <r>
      <rPr>
        <sz val="12"/>
        <color rgb="FF000000"/>
        <rFont val="Times New Roman"/>
        <family val="1"/>
        <charset val="204"/>
      </rPr>
      <t xml:space="preserve">Среднемесячная заработная плата 
</t>
    </r>
    <r>
      <rPr>
        <b val="true"/>
        <sz val="14"/>
        <color rgb="FF000000"/>
        <rFont val="Times New Roman"/>
        <family val="1"/>
        <charset val="204"/>
      </rPr>
      <t xml:space="preserve">за 2024 год, руб.</t>
    </r>
  </si>
  <si>
    <t xml:space="preserve">Соотношение среднемесячной заработной платы руководителей, их заместителей, главных бухгалтеров государственных учреждений и среднемесячной заработной платы работников этих учреждений (без учета заработной платы руководителя, его заместителей, главного бухгалтера)</t>
  </si>
  <si>
    <t xml:space="preserve">Руководитель</t>
  </si>
  <si>
    <t xml:space="preserve">Заместитель руководителя </t>
  </si>
  <si>
    <t xml:space="preserve">Главный бухгалтер</t>
  </si>
  <si>
    <t xml:space="preserve">Итого по руководителям</t>
  </si>
  <si>
    <t xml:space="preserve">Работники учреждения (без учета руководителя, его заместителей, главного бухгалтера)</t>
  </si>
  <si>
    <t xml:space="preserve">х</t>
  </si>
  <si>
    <t xml:space="preserve">Отдельная категория работ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₽_-;\-* #,##0.00\ _₽_-;_-* \-??\ _₽_-;_-@_-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us/Desktop/&#1048;&#1088;&#1082;&#1091;&#1090;&#1089;&#1082;_&#1060;&#1054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sus/Desktop/&#1055;&#1054;&#1044;&#1043;&#1054;&#1053;_&#1044;&#1050;%20&#1087;&#1077;&#1088;&#1077;&#1089;&#1095;&#1080;&#1090;&#1072;&#1085;&#1072;%2010&#1072;&#1087;&#1088;2014_final_&#1044;&#1040;&#1053;&#1053;&#1067;&#1045;%20&#1052;&#1047;&#1056;&#1060;_new_&#1055;&#1051;&#1070;&#1058;&#1040;%2011.04_&#1086;&#1087;&#1090;&#1080;&#1084;%20&#1085;&#1072;&#1088;%20&#1080;&#1090;&#1086;&#1075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ВОД_прил_верн"/>
      <sheetName val="БЮДЖЕТ_прил"/>
      <sheetName val="ОМС_прил"/>
      <sheetName val=" СВОД врачи "/>
      <sheetName val="врачи бюджет"/>
      <sheetName val="врачи ОМС"/>
      <sheetName val="СВОД СРЕДНИЕ"/>
      <sheetName val="СРЕДНИЕ БЮДЖЕТ"/>
      <sheetName val="СРЕДНИЕ  ОМС"/>
      <sheetName val=" СВОД младший "/>
      <sheetName val="младший бюджет"/>
      <sheetName val="младший ОМС"/>
      <sheetName val=" СВОД_Общий"/>
      <sheetName val="согласовано"/>
      <sheetName val="Чис-ть_вариант МЗРФ"/>
      <sheetName val="Чис-ть_в ДК_для мзрф ВЕРНЫЙ"/>
      <sheetName val="Свод"/>
      <sheetName val="Бюджет"/>
      <sheetName val="ОМС"/>
      <sheetName val="шаблон"/>
      <sheetName val="врачи_СЗ"/>
      <sheetName val="средний_СЗ"/>
      <sheetName val="младший_СЗ"/>
      <sheetName val="Прочий"/>
      <sheetName val="SPR"/>
      <sheetName val="Лист1"/>
      <sheetName val="ВРАЧИ_ОБР"/>
      <sheetName val="СРЕДНИЙ_ОБР"/>
      <sheetName val="МЛАДШ_ОБ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ВОД_прил_верн"/>
      <sheetName val="БЮДЖЕТ_прил"/>
      <sheetName val="ОМС_прил"/>
      <sheetName val=" СВОД врачи "/>
      <sheetName val="врачи бюджет"/>
      <sheetName val="врачи ОМС"/>
      <sheetName val="СВОД СРЕДНИЕ"/>
      <sheetName val="СРЕДНИЕ БЮДЖЕТ"/>
      <sheetName val="СРЕДНИЕ  ОМС"/>
      <sheetName val=" СВОД младший "/>
      <sheetName val="младший бюджет"/>
      <sheetName val="младший ОМС"/>
      <sheetName val=" СВОД_Общий"/>
      <sheetName val="согласовано"/>
      <sheetName val="Чис-ть_вариант МЗРФ"/>
      <sheetName val="Чис-ть_в ДК_для мзрф ВЕРНЫЙ"/>
      <sheetName val="Свод"/>
      <sheetName val="Бюджет"/>
      <sheetName val="ОМС"/>
      <sheetName val="шаблон"/>
      <sheetName val="врачи_СЗ"/>
      <sheetName val="средний_СЗ"/>
      <sheetName val="младший_СЗ"/>
      <sheetName val="Прочий"/>
      <sheetName val="SPR"/>
      <sheetName val="Лист1"/>
      <sheetName val="ВРАЧИ_ОБР"/>
      <sheetName val="СРЕДНИЙ_ОБР"/>
      <sheetName val="МЛАДШ_ОБ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99"/>
    <col collapsed="false" customWidth="true" hidden="false" outlineLevel="0" max="3" min="3" style="1" width="24.56"/>
    <col collapsed="false" customWidth="true" hidden="false" outlineLevel="0" max="4" min="4" style="1" width="19.14"/>
    <col collapsed="false" customWidth="true" hidden="false" outlineLevel="0" max="5" min="5" style="1" width="55.99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B1" s="2"/>
      <c r="C1" s="2"/>
      <c r="D1" s="2"/>
      <c r="E1" s="2"/>
    </row>
    <row r="2" customFormat="false" ht="67.5" hidden="false" customHeight="true" outlineLevel="0" collapsed="false">
      <c r="B2" s="2" t="s">
        <v>0</v>
      </c>
      <c r="C2" s="2"/>
      <c r="D2" s="2"/>
      <c r="E2" s="2"/>
    </row>
    <row r="3" customFormat="false" ht="94.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5.75" hidden="false" customHeight="false" outlineLevel="0" collapsed="false">
      <c r="B4" s="4" t="s">
        <v>5</v>
      </c>
      <c r="C4" s="3" t="n">
        <v>6</v>
      </c>
      <c r="D4" s="5" t="n">
        <f aca="false">(93004.5+82205.38+59414+83928+0+140898.47+88753.19)/6</f>
        <v>91367.2566666667</v>
      </c>
      <c r="E4" s="6" t="n">
        <f aca="false">D4/D8</f>
        <v>2.11847105475847</v>
      </c>
    </row>
    <row r="5" customFormat="false" ht="31.5" hidden="false" customHeight="false" outlineLevel="0" collapsed="false">
      <c r="B5" s="4" t="s">
        <v>6</v>
      </c>
      <c r="C5" s="3" t="n">
        <v>13</v>
      </c>
      <c r="D5" s="5" t="n">
        <f aca="false">(69305.96+77760.88+89888.68+55038+77217.19+59226.57+80917.63)/7</f>
        <v>72764.9871428572</v>
      </c>
      <c r="E5" s="6" t="n">
        <f aca="false">D5/D8</f>
        <v>1.68715275784628</v>
      </c>
    </row>
    <row r="6" customFormat="false" ht="15.75" hidden="false" customHeight="false" outlineLevel="0" collapsed="false">
      <c r="B6" s="4" t="s">
        <v>7</v>
      </c>
      <c r="C6" s="3" t="n">
        <v>7</v>
      </c>
      <c r="D6" s="5" t="n">
        <f aca="false">(69305.96+100766.2+86260.2+73752+83997.27+74509.75+82754.91)/7</f>
        <v>81620.8985714286</v>
      </c>
      <c r="E6" s="6" t="n">
        <f aca="false">D6/D8</f>
        <v>1.89248881268022</v>
      </c>
    </row>
    <row r="7" customFormat="false" ht="31.5" hidden="false" customHeight="false" outlineLevel="0" collapsed="false">
      <c r="B7" s="7" t="s">
        <v>8</v>
      </c>
      <c r="C7" s="8" t="n">
        <f aca="false">C4+C5+C6</f>
        <v>26</v>
      </c>
      <c r="D7" s="9" t="n">
        <f aca="false">(C4*D4+C5*D5+C6*D6)/(C4+C5+C6)</f>
        <v>79442.1024175824</v>
      </c>
      <c r="E7" s="6" t="n">
        <f aca="false">D7/D8</f>
        <v>1.84197053343515</v>
      </c>
      <c r="F7" s="10"/>
    </row>
    <row r="8" customFormat="false" ht="78.75" hidden="false" customHeight="false" outlineLevel="0" collapsed="false">
      <c r="B8" s="4" t="s">
        <v>9</v>
      </c>
      <c r="C8" s="3" t="n">
        <f aca="false">12+41+20+7+11.2+41.1+27</f>
        <v>159.3</v>
      </c>
      <c r="D8" s="5" t="n">
        <f aca="false">(47820.16+43666.97+45754.31+41148+43124.52+42159.04+38229.07)/7</f>
        <v>43128.8671428572</v>
      </c>
      <c r="E8" s="3" t="s">
        <v>10</v>
      </c>
    </row>
    <row r="9" customFormat="false" ht="30.75" hidden="false" customHeight="true" outlineLevel="0" collapsed="false">
      <c r="B9" s="4" t="s">
        <v>11</v>
      </c>
      <c r="C9" s="11"/>
      <c r="D9" s="5" t="n">
        <v>41842.3</v>
      </c>
      <c r="E9" s="11"/>
    </row>
  </sheetData>
  <mergeCells count="2">
    <mergeCell ref="B1:E1"/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7:46:41Z</dcterms:created>
  <dc:creator>Татьяна Юрьевна Рябова</dc:creator>
  <dc:description/>
  <dc:language>en-US</dc:language>
  <cp:lastModifiedBy>User</cp:lastModifiedBy>
  <cp:lastPrinted>2025-01-29T14:17:34Z</cp:lastPrinted>
  <dcterms:modified xsi:type="dcterms:W3CDTF">2025-03-27T14:28:07Z</dcterms:modified>
  <cp:revision>0</cp:revision>
  <dc:subject/>
  <dc:title/>
</cp:coreProperties>
</file>